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2</t>
  </si>
  <si>
    <t xml:space="preserve">INSTITUTO TECNOLOGICO SUPERIOR DE HUETAMO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1197365.16</v>
      </c>
      <c r="D11" s="22" t="n">
        <v>1129251.22</v>
      </c>
      <c r="E11" s="19" t="n">
        <v>2110</v>
      </c>
      <c r="F11" s="23" t="s">
        <v>11</v>
      </c>
      <c r="G11" s="22" t="n">
        <v>1091565.31</v>
      </c>
      <c r="H11" s="22" t="n">
        <v>1685776.77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9222398.31</v>
      </c>
      <c r="D12" s="22" t="n">
        <v>13916699.99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0</v>
      </c>
      <c r="D13" s="22" t="n">
        <v>3255793.78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10419763.47</v>
      </c>
      <c r="D19" s="28" t="n">
        <f aca="false">SUM(D11:D18)</f>
        <v>18301744.99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1091565.31</v>
      </c>
      <c r="H20" s="28" t="n">
        <f aca="false">SUM(H11:H19)</f>
        <v>1685776.77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27733367.12</v>
      </c>
      <c r="D24" s="22" t="n">
        <v>20278952.17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45369232.57</v>
      </c>
      <c r="D25" s="22" t="n">
        <v>43551073.04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264192.53</v>
      </c>
      <c r="D26" s="22" t="n">
        <v>264192.53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-4525867</v>
      </c>
      <c r="D27" s="25" t="n">
        <v>-4525867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35360</v>
      </c>
      <c r="D30" s="22" t="n">
        <v>3536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68876285.22</v>
      </c>
      <c r="D32" s="28" t="n">
        <f aca="false">SUM(D22:D31)</f>
        <v>59603710.74</v>
      </c>
      <c r="E32" s="19"/>
      <c r="F32" s="20" t="s">
        <v>46</v>
      </c>
      <c r="G32" s="28" t="n">
        <f aca="false">G20+G30</f>
        <v>1091565.31</v>
      </c>
      <c r="H32" s="28" t="n">
        <f aca="false">H20+H30</f>
        <v>1685776.77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79296048.69</v>
      </c>
      <c r="D34" s="28" t="n">
        <f aca="false">D19+D32</f>
        <v>77905455.73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48374455.46</v>
      </c>
      <c r="H36" s="28" t="n">
        <f aca="false">SUM(H37:H39)</f>
        <v>48374455.46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48374455.46</v>
      </c>
      <c r="H39" s="22" t="n">
        <v>48374455.46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29830027.92</v>
      </c>
      <c r="H41" s="28" t="n">
        <f aca="false">SUM(H42:H46)</f>
        <v>27845223.5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-1077550.45</v>
      </c>
      <c r="H42" s="22" t="n">
        <v>402876.97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35341452.97</v>
      </c>
      <c r="H43" s="22" t="n">
        <v>31879750.75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340181.54</v>
      </c>
      <c r="H45" s="22" t="n">
        <v>340181.54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-4774056.14</v>
      </c>
      <c r="H46" s="22" t="n">
        <v>-4777585.76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78204483.38</v>
      </c>
      <c r="H52" s="28" t="n">
        <f aca="false">H36+H41+H48</f>
        <v>76219678.96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79296048.69</v>
      </c>
      <c r="H54" s="28" t="n">
        <f aca="false">H52+H32</f>
        <v>77905455.73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5</v>
      </c>
      <c r="C60" s="51"/>
      <c r="F60" s="52" t="s">
        <v>66</v>
      </c>
      <c r="G60" s="52"/>
    </row>
    <row r="61" customFormat="false" ht="15" hidden="false" customHeight="true" outlineLevel="0" collapsed="false">
      <c r="B61" s="53" t="s">
        <v>67</v>
      </c>
      <c r="C61" s="53"/>
      <c r="F61" s="54" t="s">
        <v>68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ITSH PC1</cp:lastModifiedBy>
  <cp:lastPrinted>2022-08-19T13:53:13Z</cp:lastPrinted>
  <dcterms:modified xsi:type="dcterms:W3CDTF">2023-02-21T19:58:55Z</dcterms:modified>
  <cp:revision>0</cp:revision>
  <dc:subject/>
  <dc:title/>
</cp:coreProperties>
</file>